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年" sheetId="1" state="visible" r:id="rId2"/>
    <sheet name="基础信息表" sheetId="2" state="hidden" r:id="rId3"/>
  </sheets>
  <definedNames>
    <definedName function="false" hidden="true" localSheetId="0" name="_xlnm._FilterDatabase" vbProcedure="false">2021年!$A$4:$L$15</definedName>
    <definedName function="false" hidden="false" name="专业技术职务级别" vbProcedure="false">基础信息表!$Q$2:$Q$16</definedName>
    <definedName function="false" hidden="false" name="个人岗位性质类别" vbProcedure="false">基础信息表!$AJ$2:$AJ$7</definedName>
    <definedName function="false" hidden="false" name="中央垂管" vbProcedure="false">基础信息表!$AK$2:$AK$18</definedName>
    <definedName function="false" hidden="false" name="军衔文职级" vbProcedure="false">基础信息表!$U$2:$U$18</definedName>
    <definedName function="false" hidden="false" name="原部别" vbProcedure="false">基础信息表!$M$2:$M$21</definedName>
    <definedName function="false" hidden="false" name="原部别_new" vbProcedure="false">基础信息表!$N$2:$N$34</definedName>
    <definedName function="false" hidden="false" name="地区去向" vbProcedure="false">基础信息表!$AP$2:$AP$9</definedName>
    <definedName function="false" hidden="false" name="婚姻状况" vbProcedure="false">基础信息表!$K$2:$K$6</definedName>
    <definedName function="false" hidden="false" name="学位" vbProcedure="false">基础信息表!$H$2:$H$6</definedName>
    <definedName function="false" hidden="false" name="学历" vbProcedure="false">基础信息表!$G$2:$G$11</definedName>
    <definedName function="false" hidden="false" name="安置职务等级" vbProcedure="false">基础信息表!$AM$2:$AM$11</definedName>
    <definedName function="false" hidden="false" name="性别" vbProcedure="false">基础信息表!$D$2:$D$4</definedName>
    <definedName function="false" hidden="false" name="政治面貌" vbProcedure="false">基础信息表!$J$2:$J$5</definedName>
    <definedName function="false" hidden="false" name="政法系统" vbProcedure="false">基础信息表!$AL$2:$AL$9</definedName>
    <definedName function="false" hidden="false" name="是否安排领导职务" vbProcedure="false">基础信息表!$AN$2:$AN$5</definedName>
    <definedName function="false" hidden="false" name="是否领导职务" vbProcedure="false">基础信息表!$W$2:$W$4</definedName>
    <definedName function="false" hidden="false" name="民族" vbProcedure="false">基础信息表!$F$2:$F$60</definedName>
    <definedName function="false" hidden="false" name="民族代码" vbProcedure="false">基础信息表!$E$2:$E$60</definedName>
    <definedName function="false" hidden="false" name="法律职业资格" vbProcedure="false">基础信息表!$AF$2:$AF$5</definedName>
    <definedName function="false" hidden="false" name="照顾安置" vbProcedure="false">基础信息表!$AB$2:$AB$7</definedName>
    <definedName function="false" hidden="false" name="特殊岗位" vbProcedure="false">基础信息表!$AE$2:$AE$5</definedName>
    <definedName function="false" hidden="false" name="移交方式" vbProcedure="false">基础信息表!$Z$2:$Z$5</definedName>
    <definedName function="false" hidden="false" name="立功受奖" vbProcedure="false">基础信息表!$AC$2:$AC$6</definedName>
    <definedName function="false" hidden="false" name="艰边地区" vbProcedure="false">基础信息表!$AD$2:$AD$3</definedName>
    <definedName function="false" hidden="false" name="行政职务等级" vbProcedure="false">基础信息表!$O$2:$O$11</definedName>
    <definedName function="false" hidden="false" name="退档原因" vbProcedure="false">基础信息表!$BB$2:$BB$9</definedName>
    <definedName function="false" hidden="false" name="随调家属原岗位性质" vbProcedure="false">基础信息表!$AT$2:$AT$7</definedName>
    <definedName function="false" hidden="false" name="随调家属安置岗位性质类别" vbProcedure="false">基础信息表!$AV$2:$AV$10</definedName>
    <definedName function="false" hidden="false" name="随迁户口迁移数" vbProcedure="false">基础信息表!$AX$2:$AX$4</definedName>
    <definedName function="false" hidden="false" name="随迁户数" vbProcedure="false">基础信息表!$AW$2:$AW$4</definedName>
    <definedName function="false" hidden="false" name="领导班子任职" vbProcedure="false">基础信息表!$AO$2:$AO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9"/>
            <rFont val="DejaVu Sans"/>
            <family val="2"/>
          </rPr>
          <t xml:space="preserve">不能为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3</xdr:row>
                <xdr:rowOff>9</xdr:rowOff>
              </xdr:from>
              <xdr:to>
                <xdr:col>4</xdr:col>
                <xdr:colOff>9</xdr:colOff>
                <xdr:row>7</xdr:row>
                <xdr:rowOff>30</xdr:rowOff>
              </xdr:to>
            </anchor>
          </commentPr>
        </mc:Choice>
        <mc:Fallback/>
      </mc:AlternateContent>
    </comment>
    <comment ref="C5" authorId="0">
      <text>
        <r>
          <rPr>
            <sz val="9"/>
            <rFont val="DejaVu Sans"/>
            <family val="2"/>
          </rPr>
          <t xml:space="preserve">不能为空，符合身份证校验规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</xdr:row>
                <xdr:rowOff>9</xdr:rowOff>
              </xdr:from>
              <xdr:to>
                <xdr:col>5</xdr:col>
                <xdr:colOff>17</xdr:colOff>
                <xdr:row>7</xdr:row>
                <xdr:rowOff>30</xdr:rowOff>
              </xdr:to>
            </anchor>
          </commentPr>
        </mc:Choice>
        <mc:Fallback/>
      </mc:AlternateContent>
    </comment>
    <comment ref="D5" authorId="0">
      <text>
        <r>
          <rPr>
            <sz val="9"/>
            <rFont val="DejaVu Sans"/>
            <family val="2"/>
          </rPr>
          <t xml:space="preserve">不能为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3</xdr:row>
                <xdr:rowOff>9</xdr:rowOff>
              </xdr:from>
              <xdr:to>
                <xdr:col>6</xdr:col>
                <xdr:colOff>17</xdr:colOff>
                <xdr:row>7</xdr:row>
                <xdr:rowOff>30</xdr:rowOff>
              </xdr:to>
            </anchor>
          </commentPr>
        </mc:Choice>
        <mc:Fallback/>
      </mc:AlternateContent>
    </comment>
    <comment ref="E5" authorId="0">
      <text>
        <r>
          <rPr>
            <sz val="9"/>
            <rFont val="DejaVu Sans"/>
            <family val="2"/>
          </rPr>
          <t xml:space="preserve">不能为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3</xdr:row>
                <xdr:rowOff>9</xdr:rowOff>
              </xdr:from>
              <xdr:to>
                <xdr:col>7</xdr:col>
                <xdr:colOff>17</xdr:colOff>
                <xdr:row>7</xdr:row>
                <xdr:rowOff>30</xdr:rowOff>
              </xdr:to>
            </anchor>
          </commentPr>
        </mc:Choice>
        <mc:Fallback/>
      </mc:AlternateContent>
    </comment>
    <comment ref="G5" authorId="0">
      <text>
        <r>
          <rPr>
            <sz val="9"/>
            <rFont val="DejaVu Sans"/>
            <family val="2"/>
          </rPr>
          <t xml:space="preserve">不能为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8</xdr:colOff>
                <xdr:row>3</xdr:row>
                <xdr:rowOff>9</xdr:rowOff>
              </xdr:from>
              <xdr:to>
                <xdr:col>9</xdr:col>
                <xdr:colOff>18</xdr:colOff>
                <xdr:row>7</xdr:row>
                <xdr:rowOff>30</xdr:rowOff>
              </xdr:to>
            </anchor>
          </commentPr>
        </mc:Choice>
        <mc:Fallback/>
      </mc:AlternateContent>
    </comment>
    <comment ref="H5" authorId="0">
      <text>
        <r>
          <rPr>
            <sz val="9"/>
            <rFont val="DejaVu Sans"/>
            <family val="2"/>
          </rPr>
          <t xml:space="preserve">不能为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8</xdr:colOff>
                <xdr:row>3</xdr:row>
                <xdr:rowOff>9</xdr:rowOff>
              </xdr:from>
              <xdr:to>
                <xdr:col>10</xdr:col>
                <xdr:colOff>18</xdr:colOff>
                <xdr:row>7</xdr:row>
                <xdr:rowOff>30</xdr:rowOff>
              </xdr:to>
            </anchor>
          </commentPr>
        </mc:Choice>
        <mc:Fallback/>
      </mc:AlternateContent>
    </comment>
    <comment ref="J5" authorId="0">
      <text>
        <r>
          <rPr>
            <sz val="9"/>
            <rFont val="DejaVu Sans"/>
            <family val="2"/>
          </rPr>
          <t xml:space="preserve">必须早于后面的所有日期，出生日期如果为空则自动从身份证号提取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</xdr:row>
                <xdr:rowOff>9</xdr:rowOff>
              </xdr:from>
              <xdr:to>
                <xdr:col>11</xdr:col>
                <xdr:colOff>40</xdr:colOff>
                <xdr:row>7</xdr:row>
                <xdr:rowOff>30</xdr:rowOff>
              </xdr:to>
            </anchor>
          </commentPr>
        </mc:Choice>
        <mc:Fallback/>
      </mc:AlternateContent>
    </comment>
    <comment ref="K5" authorId="0">
      <text>
        <r>
          <rPr>
            <sz val="9"/>
            <rFont val="DejaVu Sans"/>
            <family val="2"/>
          </rPr>
          <t xml:space="preserve">不能为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3</xdr:row>
                <xdr:rowOff>9</xdr:rowOff>
              </xdr:from>
              <xdr:to>
                <xdr:col>13</xdr:col>
                <xdr:colOff>20</xdr:colOff>
                <xdr:row>7</xdr:row>
                <xdr:rowOff>30</xdr:rowOff>
              </xdr:to>
            </anchor>
          </commentPr>
        </mc:Choice>
        <mc:Fallback/>
      </mc:AlternateContent>
    </comment>
    <comment ref="L5" authorId="0">
      <text>
        <r>
          <rPr>
            <sz val="9"/>
            <rFont val="DejaVu Sans"/>
            <family val="2"/>
          </rPr>
          <t xml:space="preserve">不能为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3</xdr:row>
                <xdr:rowOff>9</xdr:rowOff>
              </xdr:from>
              <xdr:to>
                <xdr:col>15</xdr:col>
                <xdr:colOff>51</xdr:colOff>
                <xdr:row>7</xdr:row>
                <xdr:rowOff>30</xdr:rowOff>
              </xdr:to>
            </anchor>
          </commentPr>
        </mc:Choice>
        <mc:Fallback/>
      </mc:AlternateContent>
    </comment>
    <comment ref="M5" authorId="0">
      <text>
        <r>
          <rPr>
            <sz val="9"/>
            <rFont val="宋体"/>
            <family val="0"/>
            <charset val="134"/>
          </rPr>
          <t xml:space="preserve">26</t>
        </r>
        <r>
          <rPr>
            <sz val="9"/>
            <rFont val="DejaVu Sans"/>
            <family val="2"/>
          </rPr>
          <t xml:space="preserve">不为空，则此项不能为空，栏目</t>
        </r>
        <r>
          <rPr>
            <sz val="9"/>
            <rFont val="宋体"/>
            <family val="0"/>
            <charset val="134"/>
          </rPr>
          <t xml:space="preserve">22</t>
        </r>
        <r>
          <rPr>
            <sz val="9"/>
            <rFont val="DejaVu Sans"/>
            <family val="2"/>
          </rPr>
          <t xml:space="preserve">填写“自主择业”不填此栏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3</xdr:row>
                <xdr:rowOff>9</xdr:rowOff>
              </xdr:from>
              <xdr:to>
                <xdr:col>16</xdr:col>
                <xdr:colOff>22</xdr:colOff>
                <xdr:row>7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0" uniqueCount="321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海南省计划分配军转干部进高校专项培训报名表</t>
    </r>
  </si>
  <si>
    <t xml:space="preserve">上报单位：（盖章）</t>
  </si>
  <si>
    <t xml:space="preserve">序号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姓名</t>
  </si>
  <si>
    <t xml:space="preserve">身份证号</t>
  </si>
  <si>
    <t xml:space="preserve">性别</t>
  </si>
  <si>
    <t xml:space="preserve">民族</t>
  </si>
  <si>
    <t xml:space="preserve">籍贯</t>
  </si>
  <si>
    <t xml:space="preserve">学历</t>
  </si>
  <si>
    <t xml:space="preserve">学位</t>
  </si>
  <si>
    <t xml:space="preserve">专业</t>
  </si>
  <si>
    <t xml:space="preserve">出生日期</t>
  </si>
  <si>
    <t xml:space="preserve">政治面貌</t>
  </si>
  <si>
    <t xml:space="preserve">婚姻
状况</t>
  </si>
  <si>
    <t xml:space="preserve">安置单位及职务</t>
  </si>
  <si>
    <t xml:space="preserve">拟就读专业</t>
  </si>
  <si>
    <t xml:space="preserve">联系号码</t>
  </si>
  <si>
    <t xml:space="preserve">所在单位管理人员</t>
  </si>
  <si>
    <t xml:space="preserve">所在单位管理人员职务</t>
  </si>
  <si>
    <t xml:space="preserve">所在单位管理人员联系号码</t>
  </si>
  <si>
    <t xml:space="preserve">备注</t>
  </si>
  <si>
    <t xml:space="preserve">民族代码</t>
  </si>
  <si>
    <t xml:space="preserve">婚姻状况</t>
  </si>
  <si>
    <t xml:space="preserve">入伍时间</t>
  </si>
  <si>
    <t xml:space="preserve">原部别</t>
  </si>
  <si>
    <r>
      <rPr>
        <sz val="11"/>
        <rFont val="Noto Sans"/>
        <family val="2"/>
      </rPr>
      <t xml:space="preserve">原部别</t>
    </r>
    <r>
      <rPr>
        <sz val="11"/>
        <rFont val="宋体"/>
        <family val="0"/>
        <charset val="134"/>
      </rPr>
      <t xml:space="preserve">(new)</t>
    </r>
  </si>
  <si>
    <t xml:space="preserve">行政职务等级</t>
  </si>
  <si>
    <t xml:space="preserve">行政职务名称</t>
  </si>
  <si>
    <t xml:space="preserve">专业技术职务级别</t>
  </si>
  <si>
    <t xml:space="preserve">专业技术职务名称</t>
  </si>
  <si>
    <t xml:space="preserve">任现职务时间</t>
  </si>
  <si>
    <t xml:space="preserve">任现职级时间</t>
  </si>
  <si>
    <t xml:space="preserve">军衔文职级</t>
  </si>
  <si>
    <t xml:space="preserve">衔级时间</t>
  </si>
  <si>
    <t xml:space="preserve">是否领导职务</t>
  </si>
  <si>
    <t xml:space="preserve">转业年度</t>
  </si>
  <si>
    <t xml:space="preserve">安置年度</t>
  </si>
  <si>
    <t xml:space="preserve">移交方式</t>
  </si>
  <si>
    <t xml:space="preserve">安置地</t>
  </si>
  <si>
    <t xml:space="preserve">照顾安置</t>
  </si>
  <si>
    <t xml:space="preserve">立功受奖</t>
  </si>
  <si>
    <t xml:space="preserve">艰边地区</t>
  </si>
  <si>
    <t xml:space="preserve">特殊岗位</t>
  </si>
  <si>
    <t xml:space="preserve">法律职业资格</t>
  </si>
  <si>
    <t xml:space="preserve">个人信息备注</t>
  </si>
  <si>
    <t xml:space="preserve">发出报道通知日期</t>
  </si>
  <si>
    <t xml:space="preserve">个人岗位性质类别</t>
  </si>
  <si>
    <t xml:space="preserve">中央垂管</t>
  </si>
  <si>
    <t xml:space="preserve">政法系统</t>
  </si>
  <si>
    <t xml:space="preserve">安置职务等级</t>
  </si>
  <si>
    <t xml:space="preserve">是否安排领导职务</t>
  </si>
  <si>
    <t xml:space="preserve">领导班子任职</t>
  </si>
  <si>
    <t xml:space="preserve">地区去向</t>
  </si>
  <si>
    <t xml:space="preserve">报道日期</t>
  </si>
  <si>
    <t xml:space="preserve">随调家属姓名</t>
  </si>
  <si>
    <t xml:space="preserve">随调家属原单位及职务</t>
  </si>
  <si>
    <t xml:space="preserve">随调家属原岗位性质</t>
  </si>
  <si>
    <t xml:space="preserve">随调家属安置单位及职务</t>
  </si>
  <si>
    <t xml:space="preserve">随调家属安置岗位性质类别</t>
  </si>
  <si>
    <t xml:space="preserve">随迁户数</t>
  </si>
  <si>
    <t xml:space="preserve">随迁户口迁移数</t>
  </si>
  <si>
    <t xml:space="preserve">随迁人数</t>
  </si>
  <si>
    <t xml:space="preserve">随迁人员落户数</t>
  </si>
  <si>
    <t xml:space="preserve">退档日期</t>
  </si>
  <si>
    <t xml:space="preserve">退档原因</t>
  </si>
  <si>
    <t xml:space="preserve">安置信息备注</t>
  </si>
  <si>
    <t xml:space="preserve">男</t>
  </si>
  <si>
    <t xml:space="preserve">01</t>
  </si>
  <si>
    <t xml:space="preserve">汉族</t>
  </si>
  <si>
    <t xml:space="preserve">博士研究生</t>
  </si>
  <si>
    <t xml:space="preserve">博士</t>
  </si>
  <si>
    <t xml:space="preserve">党员</t>
  </si>
  <si>
    <t xml:space="preserve">未婚</t>
  </si>
  <si>
    <t xml:space="preserve">总参谋部</t>
  </si>
  <si>
    <t xml:space="preserve">东部战区</t>
  </si>
  <si>
    <t xml:space="preserve">正师职</t>
  </si>
  <si>
    <t xml:space="preserve">技术一级</t>
  </si>
  <si>
    <t xml:space="preserve">大校</t>
  </si>
  <si>
    <t xml:space="preserve">是</t>
  </si>
  <si>
    <t xml:space="preserve">按行政移交</t>
  </si>
  <si>
    <t xml:space="preserve">否</t>
  </si>
  <si>
    <t xml:space="preserve">荣誉称号</t>
  </si>
  <si>
    <t xml:space="preserve">飞行</t>
  </si>
  <si>
    <t xml:space="preserve">转业时任军事法官检察官</t>
  </si>
  <si>
    <t xml:space="preserve">机关</t>
  </si>
  <si>
    <t xml:space="preserve">正厅局</t>
  </si>
  <si>
    <t xml:space="preserve">领导职务</t>
  </si>
  <si>
    <t xml:space="preserve">中直</t>
  </si>
  <si>
    <t xml:space="preserve">0</t>
  </si>
  <si>
    <t xml:space="preserve">档案材料不全</t>
  </si>
  <si>
    <t xml:space="preserve">女</t>
  </si>
  <si>
    <t xml:space="preserve">02</t>
  </si>
  <si>
    <t xml:space="preserve">蒙古族</t>
  </si>
  <si>
    <t xml:space="preserve">硕士研究生</t>
  </si>
  <si>
    <t xml:space="preserve">硕士</t>
  </si>
  <si>
    <t xml:space="preserve">团员</t>
  </si>
  <si>
    <t xml:space="preserve">已婚</t>
  </si>
  <si>
    <t xml:space="preserve">总政治部</t>
  </si>
  <si>
    <t xml:space="preserve">南部战区</t>
  </si>
  <si>
    <t xml:space="preserve">副师职</t>
  </si>
  <si>
    <t xml:space="preserve">技术二级</t>
  </si>
  <si>
    <t xml:space="preserve">上校</t>
  </si>
  <si>
    <t xml:space="preserve">按技术移交</t>
  </si>
  <si>
    <t xml:space="preserve">功臣模范</t>
  </si>
  <si>
    <t xml:space="preserve">一等功</t>
  </si>
  <si>
    <t xml:space="preserve">舰艇</t>
  </si>
  <si>
    <t xml:space="preserve">曾任军事法官检察官</t>
  </si>
  <si>
    <t xml:space="preserve">参公</t>
  </si>
  <si>
    <t xml:space="preserve">物资储备系统</t>
  </si>
  <si>
    <t xml:space="preserve">政法委</t>
  </si>
  <si>
    <t xml:space="preserve">副厅局</t>
  </si>
  <si>
    <t xml:space="preserve">非领导职务</t>
  </si>
  <si>
    <t xml:space="preserve">省（区、市）直</t>
  </si>
  <si>
    <t xml:space="preserve">1</t>
  </si>
  <si>
    <t xml:space="preserve">档案不符合安置规定</t>
  </si>
  <si>
    <t xml:space="preserve">03</t>
  </si>
  <si>
    <t xml:space="preserve">回族</t>
  </si>
  <si>
    <t xml:space="preserve">本科</t>
  </si>
  <si>
    <t xml:space="preserve">学士</t>
  </si>
  <si>
    <t xml:space="preserve">群众</t>
  </si>
  <si>
    <t xml:space="preserve">丧偶</t>
  </si>
  <si>
    <t xml:space="preserve">总后勤部</t>
  </si>
  <si>
    <t xml:space="preserve">西部战区</t>
  </si>
  <si>
    <t xml:space="preserve">正团职</t>
  </si>
  <si>
    <t xml:space="preserve">技术三级</t>
  </si>
  <si>
    <t xml:space="preserve">中校</t>
  </si>
  <si>
    <t xml:space="preserve">自主择业</t>
  </si>
  <si>
    <t xml:space="preserve">二等功</t>
  </si>
  <si>
    <t xml:space="preserve">涉核</t>
  </si>
  <si>
    <t xml:space="preserve">具备法律职业资格（未担任过军事法官检察官）</t>
  </si>
  <si>
    <t xml:space="preserve">事业</t>
  </si>
  <si>
    <t xml:space="preserve">通信监管系统</t>
  </si>
  <si>
    <t xml:space="preserve">公安</t>
  </si>
  <si>
    <t xml:space="preserve">正县处</t>
  </si>
  <si>
    <t xml:space="preserve">未明确职务</t>
  </si>
  <si>
    <t xml:space="preserve">省会城市</t>
  </si>
  <si>
    <t xml:space="preserve">部队撤回档案</t>
  </si>
  <si>
    <t xml:space="preserve">04</t>
  </si>
  <si>
    <t xml:space="preserve">藏族</t>
  </si>
  <si>
    <t xml:space="preserve">大专</t>
  </si>
  <si>
    <t xml:space="preserve">无</t>
  </si>
  <si>
    <t xml:space="preserve">离异</t>
  </si>
  <si>
    <t xml:space="preserve">总装备部</t>
  </si>
  <si>
    <t xml:space="preserve">北部战区</t>
  </si>
  <si>
    <t xml:space="preserve">副团职</t>
  </si>
  <si>
    <t xml:space="preserve">技术四级</t>
  </si>
  <si>
    <t xml:space="preserve">少校</t>
  </si>
  <si>
    <t xml:space="preserve">三等功</t>
  </si>
  <si>
    <t xml:space="preserve">企业</t>
  </si>
  <si>
    <t xml:space="preserve">出入境边防检查系统</t>
  </si>
  <si>
    <t xml:space="preserve">安全</t>
  </si>
  <si>
    <t xml:space="preserve">副县处</t>
  </si>
  <si>
    <t xml:space="preserve">计划单列市</t>
  </si>
  <si>
    <t xml:space="preserve">发出通知逾期未报到</t>
  </si>
  <si>
    <t xml:space="preserve">05</t>
  </si>
  <si>
    <t xml:space="preserve">维吾尔族</t>
  </si>
  <si>
    <t xml:space="preserve">高中</t>
  </si>
  <si>
    <t xml:space="preserve">海军</t>
  </si>
  <si>
    <t xml:space="preserve">中部战区</t>
  </si>
  <si>
    <t xml:space="preserve">正营职</t>
  </si>
  <si>
    <t xml:space="preserve">技术五级</t>
  </si>
  <si>
    <t xml:space="preserve">上尉</t>
  </si>
  <si>
    <t xml:space="preserve">其它</t>
  </si>
  <si>
    <t xml:space="preserve">土地督察系统</t>
  </si>
  <si>
    <t xml:space="preserve">司法</t>
  </si>
  <si>
    <t xml:space="preserve">正乡科</t>
  </si>
  <si>
    <t xml:space="preserve">地（区、市）</t>
  </si>
  <si>
    <t xml:space="preserve">自行就业</t>
  </si>
  <si>
    <t xml:space="preserve">因病</t>
  </si>
  <si>
    <t xml:space="preserve">06</t>
  </si>
  <si>
    <t xml:space="preserve">苗族</t>
  </si>
  <si>
    <t xml:space="preserve">中专</t>
  </si>
  <si>
    <t xml:space="preserve">空军</t>
  </si>
  <si>
    <t xml:space="preserve">陆军</t>
  </si>
  <si>
    <t xml:space="preserve">副营职</t>
  </si>
  <si>
    <t xml:space="preserve">技术六级</t>
  </si>
  <si>
    <t xml:space="preserve">中尉</t>
  </si>
  <si>
    <t xml:space="preserve">财政部驻各地财政监察专员办事机构</t>
  </si>
  <si>
    <t xml:space="preserve">检察院</t>
  </si>
  <si>
    <t xml:space="preserve">副乡科</t>
  </si>
  <si>
    <t xml:space="preserve">县（市）</t>
  </si>
  <si>
    <t xml:space="preserve">未落实工作</t>
  </si>
  <si>
    <t xml:space="preserve">死亡</t>
  </si>
  <si>
    <t xml:space="preserve">07</t>
  </si>
  <si>
    <t xml:space="preserve">彝族</t>
  </si>
  <si>
    <t xml:space="preserve">初中</t>
  </si>
  <si>
    <t xml:space="preserve">第二炮兵</t>
  </si>
  <si>
    <t xml:space="preserve">正连职</t>
  </si>
  <si>
    <t xml:space="preserve">技术七级</t>
  </si>
  <si>
    <t xml:space="preserve">少尉</t>
  </si>
  <si>
    <t xml:space="preserve">长航珠航海事局交通运输系统</t>
  </si>
  <si>
    <t xml:space="preserve">法院</t>
  </si>
  <si>
    <t xml:space="preserve">科员</t>
  </si>
  <si>
    <t xml:space="preserve">乡镇</t>
  </si>
  <si>
    <t xml:space="preserve">货币化安置</t>
  </si>
  <si>
    <t xml:space="preserve">08</t>
  </si>
  <si>
    <t xml:space="preserve">壮族</t>
  </si>
  <si>
    <t xml:space="preserve">小学</t>
  </si>
  <si>
    <t xml:space="preserve">军事科学院</t>
  </si>
  <si>
    <t xml:space="preserve">副连职</t>
  </si>
  <si>
    <t xml:space="preserve">技术八级</t>
  </si>
  <si>
    <r>
      <rPr>
        <sz val="11"/>
        <rFont val="Noto Sans"/>
        <family val="2"/>
      </rPr>
      <t xml:space="preserve">文职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级</t>
    </r>
  </si>
  <si>
    <t xml:space="preserve">审计署审计特派员办事处</t>
  </si>
  <si>
    <t xml:space="preserve">办事员</t>
  </si>
  <si>
    <t xml:space="preserve">其他</t>
  </si>
  <si>
    <t xml:space="preserve">09</t>
  </si>
  <si>
    <t xml:space="preserve">布依族</t>
  </si>
  <si>
    <t xml:space="preserve">国防大学</t>
  </si>
  <si>
    <t xml:space="preserve">火箭军</t>
  </si>
  <si>
    <t xml:space="preserve">排职</t>
  </si>
  <si>
    <t xml:space="preserve">技术九级</t>
  </si>
  <si>
    <r>
      <rPr>
        <sz val="11"/>
        <rFont val="Noto Sans"/>
        <family val="2"/>
      </rPr>
      <t xml:space="preserve">文职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级</t>
    </r>
  </si>
  <si>
    <t xml:space="preserve">海关系统</t>
  </si>
  <si>
    <t xml:space="preserve">朝鲜族</t>
  </si>
  <si>
    <t xml:space="preserve">沈阳军区</t>
  </si>
  <si>
    <t xml:space="preserve">战略支援部队</t>
  </si>
  <si>
    <t xml:space="preserve">技术十级</t>
  </si>
  <si>
    <r>
      <rPr>
        <sz val="11"/>
        <rFont val="Noto Sans"/>
        <family val="2"/>
      </rPr>
      <t xml:space="preserve">文职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级</t>
    </r>
  </si>
  <si>
    <t xml:space="preserve">国税系统</t>
  </si>
  <si>
    <t xml:space="preserve">满族</t>
  </si>
  <si>
    <t xml:space="preserve">北京军区</t>
  </si>
  <si>
    <t xml:space="preserve">中央军委办公厅</t>
  </si>
  <si>
    <t xml:space="preserve">技术十一级</t>
  </si>
  <si>
    <r>
      <rPr>
        <sz val="11"/>
        <rFont val="Noto Sans"/>
        <family val="2"/>
      </rPr>
      <t xml:space="preserve">文职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级</t>
    </r>
  </si>
  <si>
    <t xml:space="preserve">出入境检验检疫系统</t>
  </si>
  <si>
    <t xml:space="preserve">侗族</t>
  </si>
  <si>
    <t xml:space="preserve">兰州军区</t>
  </si>
  <si>
    <t xml:space="preserve">中央军委联合参谋部</t>
  </si>
  <si>
    <t xml:space="preserve">技术十二级</t>
  </si>
  <si>
    <r>
      <rPr>
        <sz val="11"/>
        <rFont val="Noto Sans"/>
        <family val="2"/>
      </rPr>
      <t xml:space="preserve">文职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级</t>
    </r>
  </si>
  <si>
    <t xml:space="preserve">煤监系统</t>
  </si>
  <si>
    <t xml:space="preserve">瑶族</t>
  </si>
  <si>
    <t xml:space="preserve">济南军区</t>
  </si>
  <si>
    <t xml:space="preserve">中央军委政治工作部</t>
  </si>
  <si>
    <t xml:space="preserve">技术十三级</t>
  </si>
  <si>
    <r>
      <rPr>
        <sz val="11"/>
        <rFont val="Noto Sans"/>
        <family val="2"/>
      </rPr>
      <t xml:space="preserve">文职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级</t>
    </r>
  </si>
  <si>
    <t xml:space="preserve">邮政系统</t>
  </si>
  <si>
    <t xml:space="preserve">白族</t>
  </si>
  <si>
    <t xml:space="preserve">南京军区</t>
  </si>
  <si>
    <t xml:space="preserve">中央军委后勤保障部</t>
  </si>
  <si>
    <t xml:space="preserve">技术十四级</t>
  </si>
  <si>
    <r>
      <rPr>
        <sz val="11"/>
        <rFont val="Noto Sans"/>
        <family val="2"/>
      </rPr>
      <t xml:space="preserve">文职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级</t>
    </r>
  </si>
  <si>
    <t xml:space="preserve">民航监管系统</t>
  </si>
  <si>
    <t xml:space="preserve">土家族</t>
  </si>
  <si>
    <t xml:space="preserve">广州军区</t>
  </si>
  <si>
    <t xml:space="preserve">中央军委装备发展部</t>
  </si>
  <si>
    <r>
      <rPr>
        <sz val="11"/>
        <rFont val="Noto Sans"/>
        <family val="2"/>
      </rPr>
      <t xml:space="preserve">文职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级</t>
    </r>
  </si>
  <si>
    <t xml:space="preserve">海洋局派出机构</t>
  </si>
  <si>
    <t xml:space="preserve">哈尼族</t>
  </si>
  <si>
    <t xml:space="preserve">成都军区</t>
  </si>
  <si>
    <t xml:space="preserve">中央军委训练管理部</t>
  </si>
  <si>
    <r>
      <rPr>
        <sz val="11"/>
        <rFont val="Noto Sans"/>
        <family val="2"/>
      </rPr>
      <t xml:space="preserve">文职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级</t>
    </r>
  </si>
  <si>
    <t xml:space="preserve">测绘局派出机构</t>
  </si>
  <si>
    <t xml:space="preserve">哈萨克族</t>
  </si>
  <si>
    <t xml:space="preserve">武警部队</t>
  </si>
  <si>
    <t xml:space="preserve">中央军委国防动员部</t>
  </si>
  <si>
    <t xml:space="preserve">傣族</t>
  </si>
  <si>
    <t xml:space="preserve">公安现役部队</t>
  </si>
  <si>
    <t xml:space="preserve">中央军委纪律检查委员会</t>
  </si>
  <si>
    <t xml:space="preserve">黎族</t>
  </si>
  <si>
    <t xml:space="preserve">军委办公厅</t>
  </si>
  <si>
    <t xml:space="preserve">中央军委科学技术委员会</t>
  </si>
  <si>
    <t xml:space="preserve">傈僳族</t>
  </si>
  <si>
    <t xml:space="preserve">中央军委政法委员会</t>
  </si>
  <si>
    <t xml:space="preserve">佤族</t>
  </si>
  <si>
    <t xml:space="preserve">畲族</t>
  </si>
  <si>
    <t xml:space="preserve">高山族</t>
  </si>
  <si>
    <t xml:space="preserve">国防科技大学</t>
  </si>
  <si>
    <t xml:space="preserve">拉祜族</t>
  </si>
  <si>
    <t xml:space="preserve">沈阳军区善后工作办公室</t>
  </si>
  <si>
    <t xml:space="preserve">水族</t>
  </si>
  <si>
    <t xml:space="preserve">北京军区善后工作办公室</t>
  </si>
  <si>
    <t xml:space="preserve">东乡族</t>
  </si>
  <si>
    <t xml:space="preserve">兰州军区善后工作办公室</t>
  </si>
  <si>
    <t xml:space="preserve">纳西族</t>
  </si>
  <si>
    <t xml:space="preserve">济南军区善后工作办公室</t>
  </si>
  <si>
    <t xml:space="preserve">景颇族</t>
  </si>
  <si>
    <t xml:space="preserve">南京军区善后工作办公室</t>
  </si>
  <si>
    <t xml:space="preserve">柯尔克孜族</t>
  </si>
  <si>
    <t xml:space="preserve">广州军区善后工作办公室</t>
  </si>
  <si>
    <t xml:space="preserve">土族</t>
  </si>
  <si>
    <t xml:space="preserve">成都军区善后工作办公室</t>
  </si>
  <si>
    <t xml:space="preserve">达斡尔族</t>
  </si>
  <si>
    <t xml:space="preserve">仫佬族</t>
  </si>
  <si>
    <t xml:space="preserve">公安现役</t>
  </si>
  <si>
    <t xml:space="preserve">羌族</t>
  </si>
  <si>
    <t xml:space="preserve">布朗族</t>
  </si>
  <si>
    <t xml:space="preserve">撒拉族</t>
  </si>
  <si>
    <t xml:space="preserve">毛难族</t>
  </si>
  <si>
    <t xml:space="preserve">仡佬族</t>
  </si>
  <si>
    <t xml:space="preserve">锡伯族</t>
  </si>
  <si>
    <t xml:space="preserve">阿昌族</t>
  </si>
  <si>
    <t xml:space="preserve">普米族</t>
  </si>
  <si>
    <t xml:space="preserve">塔吉克族</t>
  </si>
  <si>
    <t xml:space="preserve">怒族</t>
  </si>
  <si>
    <t xml:space="preserve">乌孜别克族</t>
  </si>
  <si>
    <t xml:space="preserve">俄罗斯族</t>
  </si>
  <si>
    <t xml:space="preserve">鄂温克族</t>
  </si>
  <si>
    <t xml:space="preserve">崩龙族</t>
  </si>
  <si>
    <t xml:space="preserve">保安族</t>
  </si>
  <si>
    <t xml:space="preserve">裕固族</t>
  </si>
  <si>
    <t xml:space="preserve">京族</t>
  </si>
  <si>
    <t xml:space="preserve">塔塔尔族</t>
  </si>
  <si>
    <t xml:space="preserve">独龙族</t>
  </si>
  <si>
    <t xml:space="preserve">鄂伦春族</t>
  </si>
  <si>
    <t xml:space="preserve">赫哲族</t>
  </si>
  <si>
    <t xml:space="preserve">门巴族</t>
  </si>
  <si>
    <t xml:space="preserve">珞巴族</t>
  </si>
  <si>
    <t xml:space="preserve">基诺族</t>
  </si>
  <si>
    <t xml:space="preserve">57</t>
  </si>
  <si>
    <t xml:space="preserve">58</t>
  </si>
  <si>
    <t xml:space="preserve">外国血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color rgb="FFFF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L5" activeCellId="0" sqref="L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2" width="7.49"/>
    <col collapsed="false" customWidth="true" hidden="false" outlineLevel="0" max="3" min="3" style="2" width="13.25"/>
    <col collapsed="false" customWidth="true" hidden="false" outlineLevel="0" max="4" min="4" style="2" width="4.49"/>
    <col collapsed="false" customWidth="true" hidden="false" outlineLevel="0" max="5" min="5" style="2" width="4.36"/>
    <col collapsed="false" customWidth="true" hidden="false" outlineLevel="0" max="6" min="6" style="2" width="5.87"/>
    <col collapsed="false" customWidth="true" hidden="false" outlineLevel="0" max="8" min="7" style="2" width="5.62"/>
    <col collapsed="false" customWidth="true" hidden="false" outlineLevel="0" max="9" min="9" style="3" width="5.49"/>
    <col collapsed="false" customWidth="true" hidden="false" outlineLevel="0" max="10" min="10" style="2" width="5.49"/>
    <col collapsed="false" customWidth="true" hidden="false" outlineLevel="0" max="11" min="11" style="2" width="5.25"/>
    <col collapsed="false" customWidth="true" hidden="false" outlineLevel="0" max="12" min="12" style="2" width="5.75"/>
    <col collapsed="false" customWidth="true" hidden="false" outlineLevel="0" max="13" min="13" style="2" width="10.87"/>
    <col collapsed="false" customWidth="false" hidden="false" outlineLevel="0" max="14" min="14" style="2" width="8.99"/>
    <col collapsed="false" customWidth="true" hidden="false" outlineLevel="0" max="15" min="15" style="2" width="8.12"/>
    <col collapsed="false" customWidth="false" hidden="false" outlineLevel="0" max="17" min="16" style="2" width="8.99"/>
    <col collapsed="false" customWidth="true" hidden="false" outlineLevel="0" max="18" min="18" style="2" width="8.49"/>
    <col collapsed="false" customWidth="true" hidden="false" outlineLevel="0" max="19" min="19" style="2" width="5.99"/>
    <col collapsed="false" customWidth="false" hidden="false" outlineLevel="0" max="214" min="20" style="2" width="8.99"/>
  </cols>
  <sheetData>
    <row r="1" customFormat="false" ht="21" hidden="false" customHeight="true" outlineLevel="0" collapsed="false">
      <c r="A1" s="4" t="s">
        <v>0</v>
      </c>
      <c r="B1" s="4"/>
    </row>
    <row r="2" s="6" customFormat="true" ht="50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s="1" customFormat="true" ht="34.5" hidden="false" customHeight="true" outlineLevel="0" collapsed="false">
      <c r="A3" s="7" t="s">
        <v>2</v>
      </c>
      <c r="B3" s="7"/>
      <c r="C3" s="7"/>
      <c r="D3" s="8"/>
      <c r="E3" s="8"/>
      <c r="F3" s="8"/>
      <c r="G3" s="8"/>
      <c r="H3" s="8"/>
      <c r="I3" s="8"/>
      <c r="J3" s="8"/>
      <c r="K3" s="8"/>
    </row>
    <row r="4" s="1" customFormat="true" ht="13.5" hidden="false" customHeight="true" outlineLevel="0" collapsed="false">
      <c r="A4" s="9" t="s">
        <v>3</v>
      </c>
      <c r="B4" s="10" t="n">
        <v>1</v>
      </c>
      <c r="C4" s="10" t="n">
        <v>2</v>
      </c>
      <c r="D4" s="10" t="n">
        <v>3</v>
      </c>
      <c r="E4" s="10" t="n">
        <v>4</v>
      </c>
      <c r="F4" s="10" t="n">
        <v>5</v>
      </c>
      <c r="G4" s="10" t="n">
        <v>6</v>
      </c>
      <c r="H4" s="10" t="n">
        <v>7</v>
      </c>
      <c r="I4" s="10" t="n">
        <v>8</v>
      </c>
      <c r="J4" s="10" t="n">
        <v>9</v>
      </c>
      <c r="K4" s="10" t="n">
        <v>10</v>
      </c>
      <c r="L4" s="11" t="s">
        <v>4</v>
      </c>
      <c r="M4" s="11" t="s">
        <v>5</v>
      </c>
      <c r="N4" s="11" t="s">
        <v>6</v>
      </c>
      <c r="O4" s="11" t="s">
        <v>7</v>
      </c>
      <c r="P4" s="11" t="s">
        <v>8</v>
      </c>
      <c r="Q4" s="11" t="s">
        <v>9</v>
      </c>
      <c r="R4" s="11" t="s">
        <v>10</v>
      </c>
      <c r="S4" s="11" t="s">
        <v>11</v>
      </c>
    </row>
    <row r="5" s="13" customFormat="true" ht="50.1" hidden="false" customHeight="true" outlineLevel="0" collapsed="false">
      <c r="A5" s="9"/>
      <c r="B5" s="9" t="s">
        <v>12</v>
      </c>
      <c r="C5" s="9" t="s">
        <v>13</v>
      </c>
      <c r="D5" s="9" t="s">
        <v>14</v>
      </c>
      <c r="E5" s="9" t="s">
        <v>15</v>
      </c>
      <c r="F5" s="9" t="s">
        <v>16</v>
      </c>
      <c r="G5" s="9" t="s">
        <v>17</v>
      </c>
      <c r="H5" s="9" t="s">
        <v>18</v>
      </c>
      <c r="I5" s="9" t="s">
        <v>19</v>
      </c>
      <c r="J5" s="9" t="s">
        <v>20</v>
      </c>
      <c r="K5" s="9" t="s">
        <v>21</v>
      </c>
      <c r="L5" s="9" t="s">
        <v>22</v>
      </c>
      <c r="M5" s="9" t="s">
        <v>23</v>
      </c>
      <c r="N5" s="12" t="s">
        <v>24</v>
      </c>
      <c r="O5" s="9" t="s">
        <v>25</v>
      </c>
      <c r="P5" s="12" t="s">
        <v>26</v>
      </c>
      <c r="Q5" s="12" t="s">
        <v>27</v>
      </c>
      <c r="R5" s="12" t="s">
        <v>28</v>
      </c>
      <c r="S5" s="12" t="s">
        <v>29</v>
      </c>
    </row>
    <row r="6" customFormat="false" ht="36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5"/>
      <c r="O6" s="15"/>
      <c r="P6" s="15"/>
      <c r="Q6" s="15"/>
      <c r="R6" s="15"/>
      <c r="S6" s="14"/>
    </row>
    <row r="7" customFormat="false" ht="36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5"/>
      <c r="O7" s="15"/>
      <c r="P7" s="15"/>
      <c r="Q7" s="15"/>
      <c r="R7" s="15"/>
      <c r="S7" s="14"/>
    </row>
    <row r="8" s="16" customFormat="true" ht="36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5"/>
      <c r="O8" s="15"/>
      <c r="P8" s="15"/>
      <c r="Q8" s="15"/>
      <c r="R8" s="15"/>
      <c r="S8" s="14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</row>
    <row r="9" customFormat="false" ht="36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5"/>
      <c r="O9" s="15"/>
      <c r="P9" s="15"/>
      <c r="Q9" s="15"/>
      <c r="R9" s="15"/>
      <c r="S9" s="14"/>
    </row>
    <row r="10" s="16" customFormat="true" ht="36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5"/>
      <c r="O10" s="15"/>
      <c r="P10" s="15"/>
      <c r="Q10" s="15"/>
      <c r="R10" s="15"/>
      <c r="S10" s="14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</row>
    <row r="11" customFormat="false" ht="36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5"/>
      <c r="O11" s="15"/>
      <c r="P11" s="15"/>
      <c r="Q11" s="15"/>
      <c r="R11" s="15"/>
      <c r="S11" s="14"/>
    </row>
    <row r="12" s="16" customFormat="true" ht="36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5"/>
      <c r="O12" s="15"/>
      <c r="P12" s="15"/>
      <c r="Q12" s="15"/>
      <c r="R12" s="15"/>
      <c r="S12" s="14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</row>
    <row r="13" s="16" customFormat="true" ht="20.1" hidden="tru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5"/>
      <c r="O13" s="15"/>
      <c r="P13" s="15"/>
      <c r="Q13" s="15"/>
      <c r="R13" s="15"/>
      <c r="S13" s="14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</row>
    <row r="14" s="16" customFormat="true" ht="20.1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2"/>
      <c r="O14" s="2"/>
      <c r="P14" s="2"/>
      <c r="Q14" s="2"/>
      <c r="R14" s="2"/>
      <c r="S14" s="1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</row>
    <row r="15" s="16" customFormat="true" ht="20.1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2"/>
      <c r="O15" s="2"/>
      <c r="P15" s="2"/>
      <c r="Q15" s="2"/>
      <c r="R15" s="2"/>
      <c r="S15" s="1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</row>
  </sheetData>
  <autoFilter ref="A4:L15"/>
  <mergeCells count="5">
    <mergeCell ref="A1:B1"/>
    <mergeCell ref="A2:S2"/>
    <mergeCell ref="A3:C3"/>
    <mergeCell ref="D3:K3"/>
    <mergeCell ref="A4:A5"/>
  </mergeCells>
  <dataValidations count="8">
    <dataValidation allowBlank="true" error="请输入8位数字，例如：19990101" errorStyle="stop" errorTitle="日期长度错误" operator="equal" showDropDown="false" showErrorMessage="true" showInputMessage="false" sqref="I6:I15 L6:M15 S6:S9 S11:S14 I16:I1013" type="textLength">
      <formula1>8</formula1>
      <formula2>0</formula2>
    </dataValidation>
    <dataValidation allowBlank="true" errorStyle="stop" operator="between" showDropDown="false" showErrorMessage="true" showInputMessage="false" sqref="F6:F1013" type="list">
      <formula1>学历</formula1>
      <formula2>0</formula2>
    </dataValidation>
    <dataValidation allowBlank="true" errorStyle="stop" operator="between" showDropDown="false" showErrorMessage="true" showInputMessage="false" sqref="K6:K1013" type="list">
      <formula1>婚姻状况</formula1>
      <formula2>0</formula2>
    </dataValidation>
    <dataValidation allowBlank="true" errorStyle="stop" operator="between" showDropDown="false" showErrorMessage="true" showInputMessage="false" sqref="G6:H1013" type="list">
      <formula1>学位</formula1>
      <formula2>0</formula2>
    </dataValidation>
    <dataValidation allowBlank="true" errorStyle="stop" operator="between" showDropDown="false" showErrorMessage="true" showInputMessage="false" sqref="D6:D1013" type="list">
      <formula1>性别</formula1>
      <formula2>0</formula2>
    </dataValidation>
    <dataValidation allowBlank="true" errorStyle="stop" operator="between" showDropDown="false" showErrorMessage="true" showInputMessage="false" sqref="E6:E1013" type="list">
      <formula1>民族</formula1>
      <formula2>0</formula2>
    </dataValidation>
    <dataValidation allowBlank="true" errorStyle="stop" operator="between" showDropDown="false" showErrorMessage="true" showInputMessage="false" sqref="Q6:Q15" type="list">
      <formula1>"科员,副主任科员,主任科员,副处长,处长,副调研员,调研员"</formula1>
      <formula2>0</formula2>
    </dataValidation>
    <dataValidation allowBlank="true" errorStyle="stop" operator="between" showDropDown="false" showErrorMessage="true" showInputMessage="false" sqref="J6:J1013" type="list">
      <formula1>政治面貌</formula1>
      <formula2>0</formula2>
    </dataValidation>
  </dataValidations>
  <printOptions headings="false" gridLines="false" gridLinesSet="true" horizontalCentered="false" verticalCentered="false"/>
  <pageMargins left="0.275" right="0.179861111111111" top="0.5" bottom="0.46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6" activeCellId="0" sqref="AC16"/>
    </sheetView>
  </sheetViews>
  <sheetFormatPr defaultColWidth="8.9921875" defaultRowHeight="13.5" zeroHeight="false" outlineLevelRow="0" outlineLevelCol="0"/>
  <cols>
    <col collapsed="false" customWidth="true" hidden="false" outlineLevel="0" max="2" min="1" style="17" width="5.25"/>
    <col collapsed="false" customWidth="true" hidden="false" outlineLevel="0" max="3" min="3" style="17" width="20.49"/>
    <col collapsed="false" customWidth="true" hidden="false" outlineLevel="0" max="4" min="4" style="17" width="5.25"/>
    <col collapsed="false" customWidth="false" hidden="false" outlineLevel="0" max="5" min="5" style="17" width="8.99"/>
    <col collapsed="false" customWidth="true" hidden="false" outlineLevel="0" max="7" min="6" style="17" width="10.99"/>
    <col collapsed="false" customWidth="true" hidden="false" outlineLevel="0" max="8" min="8" style="17" width="5.25"/>
    <col collapsed="false" customWidth="true" hidden="false" outlineLevel="0" max="9" min="9" style="18" width="9.49"/>
    <col collapsed="false" customWidth="false" hidden="false" outlineLevel="0" max="12" min="10" style="17" width="8.99"/>
    <col collapsed="false" customWidth="true" hidden="false" outlineLevel="0" max="13" min="13" style="17" width="12.99"/>
    <col collapsed="false" customWidth="true" hidden="false" outlineLevel="0" max="14" min="14" style="17" width="23.49"/>
    <col collapsed="false" customWidth="true" hidden="false" outlineLevel="0" max="16" min="15" style="17" width="12.99"/>
    <col collapsed="false" customWidth="true" hidden="false" outlineLevel="0" max="18" min="17" style="17" width="17.25"/>
    <col collapsed="false" customWidth="true" hidden="false" outlineLevel="0" max="20" min="19" style="17" width="12.99"/>
    <col collapsed="false" customWidth="true" hidden="false" outlineLevel="0" max="21" min="21" style="17" width="10.99"/>
    <col collapsed="false" customWidth="false" hidden="false" outlineLevel="0" max="22" min="22" style="17" width="8.99"/>
    <col collapsed="false" customWidth="true" hidden="false" outlineLevel="0" max="23" min="23" style="17" width="12.99"/>
    <col collapsed="false" customWidth="false" hidden="false" outlineLevel="0" max="25" min="24" style="18" width="8.99"/>
    <col collapsed="false" customWidth="true" hidden="false" outlineLevel="0" max="26" min="26" style="17" width="10.99"/>
    <col collapsed="false" customWidth="true" hidden="false" outlineLevel="0" max="27" min="27" style="17" width="7.12"/>
    <col collapsed="false" customWidth="false" hidden="false" outlineLevel="0" max="31" min="28" style="17" width="8.99"/>
    <col collapsed="false" customWidth="true" hidden="false" outlineLevel="0" max="32" min="32" style="17" width="23.49"/>
    <col collapsed="false" customWidth="true" hidden="false" outlineLevel="0" max="33" min="33" style="17" width="12.99"/>
    <col collapsed="false" customWidth="true" hidden="false" outlineLevel="0" max="34" min="34" style="17" width="17.25"/>
    <col collapsed="false" customWidth="true" hidden="false" outlineLevel="0" max="35" min="35" style="17" width="15.12"/>
    <col collapsed="false" customWidth="true" hidden="false" outlineLevel="0" max="36" min="36" style="17" width="17.25"/>
    <col collapsed="false" customWidth="true" hidden="false" outlineLevel="0" max="37" min="37" style="17" width="33.87"/>
    <col collapsed="false" customWidth="false" hidden="false" outlineLevel="0" max="38" min="38" style="17" width="8.99"/>
    <col collapsed="false" customWidth="true" hidden="false" outlineLevel="0" max="39" min="39" style="17" width="12.99"/>
    <col collapsed="false" customWidth="true" hidden="false" outlineLevel="0" max="40" min="40" style="17" width="17.25"/>
    <col collapsed="false" customWidth="true" hidden="false" outlineLevel="0" max="41" min="41" style="17" width="12.99"/>
    <col collapsed="false" customWidth="true" hidden="false" outlineLevel="0" max="42" min="42" style="17" width="15.12"/>
    <col collapsed="false" customWidth="false" hidden="false" outlineLevel="0" max="43" min="43" style="17" width="8.99"/>
    <col collapsed="false" customWidth="true" hidden="false" outlineLevel="0" max="44" min="44" style="17" width="12.99"/>
    <col collapsed="false" customWidth="true" hidden="false" outlineLevel="0" max="45" min="45" style="17" width="21.36"/>
    <col collapsed="false" customWidth="true" hidden="false" outlineLevel="0" max="46" min="46" style="17" width="19.24"/>
    <col collapsed="false" customWidth="true" hidden="false" outlineLevel="0" max="47" min="47" style="17" width="23.49"/>
    <col collapsed="false" customWidth="true" hidden="false" outlineLevel="0" max="48" min="48" style="17" width="25.49"/>
    <col collapsed="false" customWidth="false" hidden="false" outlineLevel="0" max="49" min="49" style="17" width="8.99"/>
    <col collapsed="false" customWidth="true" hidden="false" outlineLevel="0" max="50" min="50" style="17" width="15.12"/>
    <col collapsed="false" customWidth="false" hidden="false" outlineLevel="0" max="51" min="51" style="17" width="8.99"/>
    <col collapsed="false" customWidth="true" hidden="false" outlineLevel="0" max="52" min="52" style="17" width="15.12"/>
    <col collapsed="false" customWidth="false" hidden="false" outlineLevel="0" max="53" min="53" style="17" width="8.99"/>
    <col collapsed="false" customWidth="true" hidden="false" outlineLevel="0" max="54" min="54" style="17" width="19.24"/>
    <col collapsed="false" customWidth="true" hidden="false" outlineLevel="0" max="55" min="55" style="17" width="12.99"/>
    <col collapsed="false" customWidth="false" hidden="false" outlineLevel="0" max="257" min="56" style="17" width="8.99"/>
  </cols>
  <sheetData>
    <row r="1" customFormat="false" ht="13.5" hidden="false" customHeight="false" outlineLevel="0" collapsed="false">
      <c r="A1" s="19" t="s">
        <v>3</v>
      </c>
      <c r="B1" s="19" t="s">
        <v>12</v>
      </c>
      <c r="C1" s="19" t="s">
        <v>13</v>
      </c>
      <c r="D1" s="19" t="s">
        <v>14</v>
      </c>
      <c r="E1" s="19" t="s">
        <v>30</v>
      </c>
      <c r="F1" s="19" t="s">
        <v>15</v>
      </c>
      <c r="G1" s="19" t="s">
        <v>17</v>
      </c>
      <c r="H1" s="19" t="s">
        <v>18</v>
      </c>
      <c r="I1" s="20" t="s">
        <v>20</v>
      </c>
      <c r="J1" s="19" t="s">
        <v>21</v>
      </c>
      <c r="K1" s="19" t="s">
        <v>31</v>
      </c>
      <c r="L1" s="19" t="s">
        <v>32</v>
      </c>
      <c r="M1" s="19" t="s">
        <v>33</v>
      </c>
      <c r="N1" s="19" t="s">
        <v>34</v>
      </c>
      <c r="O1" s="19" t="s">
        <v>35</v>
      </c>
      <c r="P1" s="19" t="s">
        <v>36</v>
      </c>
      <c r="Q1" s="19" t="s">
        <v>37</v>
      </c>
      <c r="R1" s="19" t="s">
        <v>38</v>
      </c>
      <c r="S1" s="19" t="s">
        <v>39</v>
      </c>
      <c r="T1" s="19" t="s">
        <v>40</v>
      </c>
      <c r="U1" s="19" t="s">
        <v>41</v>
      </c>
      <c r="V1" s="19" t="s">
        <v>42</v>
      </c>
      <c r="W1" s="19" t="s">
        <v>43</v>
      </c>
      <c r="X1" s="20" t="s">
        <v>44</v>
      </c>
      <c r="Y1" s="20" t="s">
        <v>45</v>
      </c>
      <c r="Z1" s="19" t="s">
        <v>46</v>
      </c>
      <c r="AA1" s="19" t="s">
        <v>47</v>
      </c>
      <c r="AB1" s="19" t="s">
        <v>48</v>
      </c>
      <c r="AC1" s="19" t="s">
        <v>49</v>
      </c>
      <c r="AD1" s="19" t="s">
        <v>50</v>
      </c>
      <c r="AE1" s="19" t="s">
        <v>51</v>
      </c>
      <c r="AF1" s="19" t="s">
        <v>52</v>
      </c>
      <c r="AG1" s="19" t="s">
        <v>53</v>
      </c>
      <c r="AH1" s="19" t="s">
        <v>54</v>
      </c>
      <c r="AI1" s="19" t="s">
        <v>23</v>
      </c>
      <c r="AJ1" s="19" t="s">
        <v>55</v>
      </c>
      <c r="AK1" s="19" t="s">
        <v>56</v>
      </c>
      <c r="AL1" s="19" t="s">
        <v>57</v>
      </c>
      <c r="AM1" s="19" t="s">
        <v>58</v>
      </c>
      <c r="AN1" s="19" t="s">
        <v>59</v>
      </c>
      <c r="AO1" s="19" t="s">
        <v>60</v>
      </c>
      <c r="AP1" s="19" t="s">
        <v>61</v>
      </c>
      <c r="AQ1" s="19" t="s">
        <v>62</v>
      </c>
      <c r="AR1" s="19" t="s">
        <v>63</v>
      </c>
      <c r="AS1" s="19" t="s">
        <v>64</v>
      </c>
      <c r="AT1" s="19" t="s">
        <v>65</v>
      </c>
      <c r="AU1" s="19" t="s">
        <v>66</v>
      </c>
      <c r="AV1" s="19" t="s">
        <v>67</v>
      </c>
      <c r="AW1" s="19" t="s">
        <v>68</v>
      </c>
      <c r="AX1" s="19" t="s">
        <v>69</v>
      </c>
      <c r="AY1" s="19" t="s">
        <v>70</v>
      </c>
      <c r="AZ1" s="19" t="s">
        <v>71</v>
      </c>
      <c r="BA1" s="19" t="s">
        <v>72</v>
      </c>
      <c r="BB1" s="19" t="s">
        <v>73</v>
      </c>
      <c r="BC1" s="19" t="s">
        <v>74</v>
      </c>
    </row>
    <row r="3" customFormat="false" ht="13.5" hidden="false" customHeight="false" outlineLevel="0" collapsed="false">
      <c r="D3" s="21" t="s">
        <v>75</v>
      </c>
      <c r="E3" s="17" t="s">
        <v>76</v>
      </c>
      <c r="F3" s="21" t="s">
        <v>77</v>
      </c>
      <c r="G3" s="21" t="s">
        <v>78</v>
      </c>
      <c r="H3" s="21" t="s">
        <v>79</v>
      </c>
      <c r="I3" s="18" t="str">
        <f aca="false">IF(LEN(C3)=15,MID(REPLACE(C3,7,,19),7,8),IF(LEN(C3)=18,MID(C3,7,8),""))</f>
        <v/>
      </c>
      <c r="J3" s="21" t="s">
        <v>80</v>
      </c>
      <c r="K3" s="21" t="s">
        <v>81</v>
      </c>
      <c r="M3" s="21" t="s">
        <v>82</v>
      </c>
      <c r="N3" s="21" t="s">
        <v>83</v>
      </c>
      <c r="O3" s="21" t="s">
        <v>84</v>
      </c>
      <c r="Q3" s="21" t="s">
        <v>85</v>
      </c>
      <c r="U3" s="21" t="s">
        <v>86</v>
      </c>
      <c r="W3" s="21" t="s">
        <v>87</v>
      </c>
      <c r="X3" s="18" t="str">
        <f aca="true">TEXT(NOW(),"e")</f>
        <v>786</v>
      </c>
      <c r="Y3" s="18" t="str">
        <f aca="true">TEXT(NOW(),"e")</f>
        <v>786</v>
      </c>
      <c r="Z3" s="21" t="s">
        <v>88</v>
      </c>
      <c r="AB3" s="21" t="s">
        <v>89</v>
      </c>
      <c r="AC3" s="21" t="s">
        <v>90</v>
      </c>
      <c r="AD3" s="21" t="s">
        <v>87</v>
      </c>
      <c r="AE3" s="21" t="s">
        <v>91</v>
      </c>
      <c r="AF3" s="21" t="s">
        <v>92</v>
      </c>
      <c r="AJ3" s="21" t="s">
        <v>93</v>
      </c>
      <c r="AK3" s="21" t="s">
        <v>89</v>
      </c>
      <c r="AL3" s="21" t="s">
        <v>89</v>
      </c>
      <c r="AM3" s="21" t="s">
        <v>94</v>
      </c>
      <c r="AN3" s="21" t="s">
        <v>95</v>
      </c>
      <c r="AO3" s="21" t="s">
        <v>87</v>
      </c>
      <c r="AP3" s="21" t="s">
        <v>96</v>
      </c>
      <c r="AT3" s="21" t="s">
        <v>93</v>
      </c>
      <c r="AV3" s="21" t="s">
        <v>93</v>
      </c>
      <c r="AW3" s="17" t="s">
        <v>97</v>
      </c>
      <c r="AX3" s="17" t="s">
        <v>97</v>
      </c>
      <c r="BB3" s="21" t="s">
        <v>98</v>
      </c>
    </row>
    <row r="4" customFormat="false" ht="13.5" hidden="false" customHeight="false" outlineLevel="0" collapsed="false">
      <c r="D4" s="21" t="s">
        <v>99</v>
      </c>
      <c r="E4" s="17" t="s">
        <v>100</v>
      </c>
      <c r="F4" s="21" t="s">
        <v>101</v>
      </c>
      <c r="G4" s="21" t="s">
        <v>102</v>
      </c>
      <c r="H4" s="21" t="s">
        <v>103</v>
      </c>
      <c r="I4" s="18" t="str">
        <f aca="false">IF(LEN(C4)=15,MID(REPLACE(C4,7,,19),7,8),IF(LEN(C4)=18,MID(C4,7,8),""))</f>
        <v/>
      </c>
      <c r="J4" s="21" t="s">
        <v>104</v>
      </c>
      <c r="K4" s="21" t="s">
        <v>105</v>
      </c>
      <c r="M4" s="21" t="s">
        <v>106</v>
      </c>
      <c r="N4" s="21" t="s">
        <v>107</v>
      </c>
      <c r="O4" s="21" t="s">
        <v>108</v>
      </c>
      <c r="Q4" s="21" t="s">
        <v>109</v>
      </c>
      <c r="U4" s="21" t="s">
        <v>110</v>
      </c>
      <c r="W4" s="21" t="s">
        <v>89</v>
      </c>
      <c r="Z4" s="21" t="s">
        <v>111</v>
      </c>
      <c r="AB4" s="21" t="s">
        <v>112</v>
      </c>
      <c r="AC4" s="21" t="s">
        <v>113</v>
      </c>
      <c r="AE4" s="21" t="s">
        <v>114</v>
      </c>
      <c r="AF4" s="21" t="s">
        <v>115</v>
      </c>
      <c r="AJ4" s="21" t="s">
        <v>116</v>
      </c>
      <c r="AK4" s="21" t="s">
        <v>117</v>
      </c>
      <c r="AL4" s="21" t="s">
        <v>118</v>
      </c>
      <c r="AM4" s="21" t="s">
        <v>119</v>
      </c>
      <c r="AN4" s="21" t="s">
        <v>120</v>
      </c>
      <c r="AO4" s="21" t="s">
        <v>89</v>
      </c>
      <c r="AP4" s="21" t="s">
        <v>121</v>
      </c>
      <c r="AT4" s="21" t="s">
        <v>116</v>
      </c>
      <c r="AV4" s="21" t="s">
        <v>116</v>
      </c>
      <c r="AW4" s="17" t="s">
        <v>122</v>
      </c>
      <c r="AX4" s="17" t="s">
        <v>122</v>
      </c>
      <c r="BB4" s="21" t="s">
        <v>123</v>
      </c>
    </row>
    <row r="5" customFormat="false" ht="13.5" hidden="false" customHeight="false" outlineLevel="0" collapsed="false">
      <c r="E5" s="17" t="s">
        <v>124</v>
      </c>
      <c r="F5" s="21" t="s">
        <v>125</v>
      </c>
      <c r="G5" s="21" t="s">
        <v>126</v>
      </c>
      <c r="H5" s="21" t="s">
        <v>127</v>
      </c>
      <c r="J5" s="21" t="s">
        <v>128</v>
      </c>
      <c r="K5" s="21" t="s">
        <v>129</v>
      </c>
      <c r="M5" s="21" t="s">
        <v>130</v>
      </c>
      <c r="N5" s="21" t="s">
        <v>131</v>
      </c>
      <c r="O5" s="21" t="s">
        <v>132</v>
      </c>
      <c r="Q5" s="21" t="s">
        <v>133</v>
      </c>
      <c r="U5" s="21" t="s">
        <v>134</v>
      </c>
      <c r="Z5" s="21" t="s">
        <v>135</v>
      </c>
      <c r="AB5" s="21" t="s">
        <v>49</v>
      </c>
      <c r="AC5" s="21" t="s">
        <v>136</v>
      </c>
      <c r="AE5" s="21" t="s">
        <v>137</v>
      </c>
      <c r="AF5" s="21" t="s">
        <v>138</v>
      </c>
      <c r="AJ5" s="21" t="s">
        <v>139</v>
      </c>
      <c r="AK5" s="21" t="s">
        <v>140</v>
      </c>
      <c r="AL5" s="21" t="s">
        <v>141</v>
      </c>
      <c r="AM5" s="21" t="s">
        <v>142</v>
      </c>
      <c r="AN5" s="21" t="s">
        <v>143</v>
      </c>
      <c r="AP5" s="21" t="s">
        <v>144</v>
      </c>
      <c r="AT5" s="21" t="s">
        <v>139</v>
      </c>
      <c r="AV5" s="21" t="s">
        <v>139</v>
      </c>
      <c r="BB5" s="21" t="s">
        <v>145</v>
      </c>
    </row>
    <row r="6" customFormat="false" ht="13.5" hidden="false" customHeight="false" outlineLevel="0" collapsed="false">
      <c r="E6" s="17" t="s">
        <v>146</v>
      </c>
      <c r="F6" s="21" t="s">
        <v>147</v>
      </c>
      <c r="G6" s="21" t="s">
        <v>148</v>
      </c>
      <c r="H6" s="21" t="s">
        <v>149</v>
      </c>
      <c r="K6" s="21" t="s">
        <v>150</v>
      </c>
      <c r="M6" s="21" t="s">
        <v>151</v>
      </c>
      <c r="N6" s="21" t="s">
        <v>152</v>
      </c>
      <c r="O6" s="21" t="s">
        <v>153</v>
      </c>
      <c r="Q6" s="21" t="s">
        <v>154</v>
      </c>
      <c r="U6" s="21" t="s">
        <v>155</v>
      </c>
      <c r="AB6" s="21" t="s">
        <v>50</v>
      </c>
      <c r="AC6" s="21" t="s">
        <v>156</v>
      </c>
      <c r="AJ6" s="21" t="s">
        <v>157</v>
      </c>
      <c r="AK6" s="21" t="s">
        <v>158</v>
      </c>
      <c r="AL6" s="21" t="s">
        <v>159</v>
      </c>
      <c r="AM6" s="21" t="s">
        <v>160</v>
      </c>
      <c r="AP6" s="21" t="s">
        <v>161</v>
      </c>
      <c r="AT6" s="21" t="s">
        <v>157</v>
      </c>
      <c r="AV6" s="21" t="s">
        <v>157</v>
      </c>
      <c r="BB6" s="21" t="s">
        <v>162</v>
      </c>
    </row>
    <row r="7" customFormat="false" ht="13.5" hidden="false" customHeight="false" outlineLevel="0" collapsed="false">
      <c r="E7" s="17" t="s">
        <v>163</v>
      </c>
      <c r="F7" s="21" t="s">
        <v>164</v>
      </c>
      <c r="G7" s="21" t="s">
        <v>165</v>
      </c>
      <c r="M7" s="21" t="s">
        <v>166</v>
      </c>
      <c r="N7" s="21" t="s">
        <v>167</v>
      </c>
      <c r="O7" s="21" t="s">
        <v>168</v>
      </c>
      <c r="Q7" s="21" t="s">
        <v>169</v>
      </c>
      <c r="U7" s="21" t="s">
        <v>170</v>
      </c>
      <c r="AB7" s="21" t="s">
        <v>51</v>
      </c>
      <c r="AJ7" s="21" t="s">
        <v>171</v>
      </c>
      <c r="AK7" s="21" t="s">
        <v>172</v>
      </c>
      <c r="AL7" s="21" t="s">
        <v>173</v>
      </c>
      <c r="AM7" s="21" t="s">
        <v>174</v>
      </c>
      <c r="AP7" s="21" t="s">
        <v>175</v>
      </c>
      <c r="AT7" s="21" t="s">
        <v>171</v>
      </c>
      <c r="AV7" s="21" t="s">
        <v>176</v>
      </c>
      <c r="BB7" s="21" t="s">
        <v>177</v>
      </c>
    </row>
    <row r="8" customFormat="false" ht="13.5" hidden="false" customHeight="false" outlineLevel="0" collapsed="false">
      <c r="E8" s="17" t="s">
        <v>178</v>
      </c>
      <c r="F8" s="21" t="s">
        <v>179</v>
      </c>
      <c r="G8" s="21" t="s">
        <v>180</v>
      </c>
      <c r="M8" s="21" t="s">
        <v>181</v>
      </c>
      <c r="N8" s="21" t="s">
        <v>182</v>
      </c>
      <c r="O8" s="21" t="s">
        <v>183</v>
      </c>
      <c r="Q8" s="21" t="s">
        <v>184</v>
      </c>
      <c r="U8" s="21" t="s">
        <v>185</v>
      </c>
      <c r="AK8" s="21" t="s">
        <v>186</v>
      </c>
      <c r="AL8" s="21" t="s">
        <v>187</v>
      </c>
      <c r="AM8" s="21" t="s">
        <v>188</v>
      </c>
      <c r="AP8" s="21" t="s">
        <v>189</v>
      </c>
      <c r="AV8" s="21" t="s">
        <v>190</v>
      </c>
      <c r="BB8" s="21" t="s">
        <v>191</v>
      </c>
    </row>
    <row r="9" customFormat="false" ht="13.5" hidden="false" customHeight="false" outlineLevel="0" collapsed="false">
      <c r="E9" s="17" t="s">
        <v>192</v>
      </c>
      <c r="F9" s="21" t="s">
        <v>193</v>
      </c>
      <c r="G9" s="21" t="s">
        <v>194</v>
      </c>
      <c r="M9" s="21" t="s">
        <v>195</v>
      </c>
      <c r="N9" s="21" t="s">
        <v>166</v>
      </c>
      <c r="O9" s="21" t="s">
        <v>196</v>
      </c>
      <c r="Q9" s="21" t="s">
        <v>197</v>
      </c>
      <c r="U9" s="21" t="s">
        <v>198</v>
      </c>
      <c r="AK9" s="21" t="s">
        <v>199</v>
      </c>
      <c r="AL9" s="21" t="s">
        <v>200</v>
      </c>
      <c r="AM9" s="21" t="s">
        <v>201</v>
      </c>
      <c r="AP9" s="21" t="s">
        <v>202</v>
      </c>
      <c r="AV9" s="21" t="s">
        <v>203</v>
      </c>
      <c r="BB9" s="21" t="s">
        <v>171</v>
      </c>
    </row>
    <row r="10" customFormat="false" ht="13.5" hidden="false" customHeight="false" outlineLevel="0" collapsed="false">
      <c r="E10" s="17" t="s">
        <v>204</v>
      </c>
      <c r="F10" s="21" t="s">
        <v>205</v>
      </c>
      <c r="G10" s="21" t="s">
        <v>206</v>
      </c>
      <c r="M10" s="21" t="s">
        <v>207</v>
      </c>
      <c r="N10" s="21" t="s">
        <v>181</v>
      </c>
      <c r="O10" s="21" t="s">
        <v>208</v>
      </c>
      <c r="Q10" s="21" t="s">
        <v>209</v>
      </c>
      <c r="U10" s="21" t="s">
        <v>210</v>
      </c>
      <c r="AK10" s="21" t="s">
        <v>211</v>
      </c>
      <c r="AM10" s="21" t="s">
        <v>212</v>
      </c>
      <c r="AV10" s="21" t="s">
        <v>213</v>
      </c>
    </row>
    <row r="11" customFormat="false" ht="13.5" hidden="false" customHeight="false" outlineLevel="0" collapsed="false">
      <c r="E11" s="17" t="s">
        <v>214</v>
      </c>
      <c r="F11" s="21" t="s">
        <v>215</v>
      </c>
      <c r="G11" s="21" t="s">
        <v>149</v>
      </c>
      <c r="M11" s="21" t="s">
        <v>216</v>
      </c>
      <c r="N11" s="21" t="s">
        <v>217</v>
      </c>
      <c r="O11" s="21" t="s">
        <v>218</v>
      </c>
      <c r="Q11" s="21" t="s">
        <v>219</v>
      </c>
      <c r="U11" s="21" t="s">
        <v>220</v>
      </c>
      <c r="AK11" s="21" t="s">
        <v>221</v>
      </c>
      <c r="AM11" s="21" t="s">
        <v>143</v>
      </c>
    </row>
    <row r="12" customFormat="false" ht="13.5" hidden="false" customHeight="false" outlineLevel="0" collapsed="false">
      <c r="E12" s="17" t="n">
        <v>10</v>
      </c>
      <c r="F12" s="21" t="s">
        <v>222</v>
      </c>
      <c r="M12" s="21" t="s">
        <v>223</v>
      </c>
      <c r="N12" s="21" t="s">
        <v>224</v>
      </c>
      <c r="Q12" s="21" t="s">
        <v>225</v>
      </c>
      <c r="U12" s="21" t="s">
        <v>226</v>
      </c>
      <c r="AK12" s="21" t="s">
        <v>227</v>
      </c>
    </row>
    <row r="13" customFormat="false" ht="13.5" hidden="false" customHeight="false" outlineLevel="0" collapsed="false">
      <c r="E13" s="17" t="n">
        <v>11</v>
      </c>
      <c r="F13" s="21" t="s">
        <v>228</v>
      </c>
      <c r="M13" s="21" t="s">
        <v>229</v>
      </c>
      <c r="N13" s="21" t="s">
        <v>230</v>
      </c>
      <c r="Q13" s="21" t="s">
        <v>231</v>
      </c>
      <c r="U13" s="21" t="s">
        <v>232</v>
      </c>
      <c r="AK13" s="21" t="s">
        <v>233</v>
      </c>
    </row>
    <row r="14" customFormat="false" ht="13.5" hidden="false" customHeight="false" outlineLevel="0" collapsed="false">
      <c r="E14" s="17" t="n">
        <v>12</v>
      </c>
      <c r="F14" s="21" t="s">
        <v>234</v>
      </c>
      <c r="M14" s="21" t="s">
        <v>235</v>
      </c>
      <c r="N14" s="21" t="s">
        <v>236</v>
      </c>
      <c r="Q14" s="21" t="s">
        <v>237</v>
      </c>
      <c r="U14" s="21" t="s">
        <v>238</v>
      </c>
      <c r="AK14" s="21" t="s">
        <v>239</v>
      </c>
    </row>
    <row r="15" customFormat="false" ht="13.5" hidden="false" customHeight="false" outlineLevel="0" collapsed="false">
      <c r="E15" s="17" t="n">
        <v>13</v>
      </c>
      <c r="F15" s="21" t="s">
        <v>240</v>
      </c>
      <c r="M15" s="21" t="s">
        <v>241</v>
      </c>
      <c r="N15" s="21" t="s">
        <v>242</v>
      </c>
      <c r="Q15" s="21" t="s">
        <v>243</v>
      </c>
      <c r="U15" s="21" t="s">
        <v>244</v>
      </c>
      <c r="AK15" s="21" t="s">
        <v>245</v>
      </c>
    </row>
    <row r="16" customFormat="false" ht="13.5" hidden="false" customHeight="false" outlineLevel="0" collapsed="false">
      <c r="E16" s="17" t="n">
        <v>14</v>
      </c>
      <c r="F16" s="21" t="s">
        <v>246</v>
      </c>
      <c r="M16" s="21" t="s">
        <v>247</v>
      </c>
      <c r="N16" s="21" t="s">
        <v>248</v>
      </c>
      <c r="Q16" s="21" t="s">
        <v>249</v>
      </c>
      <c r="U16" s="21" t="s">
        <v>250</v>
      </c>
      <c r="AK16" s="21" t="s">
        <v>251</v>
      </c>
    </row>
    <row r="17" customFormat="false" ht="13.5" hidden="false" customHeight="false" outlineLevel="0" collapsed="false">
      <c r="E17" s="17" t="n">
        <v>15</v>
      </c>
      <c r="F17" s="21" t="s">
        <v>252</v>
      </c>
      <c r="M17" s="21" t="s">
        <v>253</v>
      </c>
      <c r="N17" s="21" t="s">
        <v>254</v>
      </c>
      <c r="U17" s="21" t="s">
        <v>255</v>
      </c>
      <c r="AK17" s="21" t="s">
        <v>256</v>
      </c>
    </row>
    <row r="18" customFormat="false" ht="13.5" hidden="false" customHeight="false" outlineLevel="0" collapsed="false">
      <c r="E18" s="17" t="n">
        <v>16</v>
      </c>
      <c r="F18" s="21" t="s">
        <v>257</v>
      </c>
      <c r="M18" s="21" t="s">
        <v>258</v>
      </c>
      <c r="N18" s="21" t="s">
        <v>259</v>
      </c>
      <c r="U18" s="21" t="s">
        <v>260</v>
      </c>
      <c r="AK18" s="21" t="s">
        <v>261</v>
      </c>
    </row>
    <row r="19" customFormat="false" ht="13.5" hidden="false" customHeight="false" outlineLevel="0" collapsed="false">
      <c r="E19" s="17" t="n">
        <v>17</v>
      </c>
      <c r="F19" s="21" t="s">
        <v>262</v>
      </c>
      <c r="M19" s="21" t="s">
        <v>263</v>
      </c>
      <c r="N19" s="21" t="s">
        <v>264</v>
      </c>
    </row>
    <row r="20" customFormat="false" ht="13.5" hidden="false" customHeight="false" outlineLevel="0" collapsed="false">
      <c r="E20" s="17" t="n">
        <v>18</v>
      </c>
      <c r="F20" s="21" t="s">
        <v>265</v>
      </c>
      <c r="M20" s="21" t="s">
        <v>266</v>
      </c>
      <c r="N20" s="21" t="s">
        <v>267</v>
      </c>
    </row>
    <row r="21" customFormat="false" ht="13.5" hidden="false" customHeight="false" outlineLevel="0" collapsed="false">
      <c r="E21" s="17" t="n">
        <v>19</v>
      </c>
      <c r="F21" s="21" t="s">
        <v>268</v>
      </c>
      <c r="M21" s="21" t="s">
        <v>269</v>
      </c>
      <c r="N21" s="21" t="s">
        <v>270</v>
      </c>
    </row>
    <row r="22" customFormat="false" ht="13.5" hidden="false" customHeight="false" outlineLevel="0" collapsed="false">
      <c r="E22" s="17" t="n">
        <v>20</v>
      </c>
      <c r="F22" s="21" t="s">
        <v>271</v>
      </c>
      <c r="N22" s="21" t="s">
        <v>272</v>
      </c>
    </row>
    <row r="23" customFormat="false" ht="13.5" hidden="false" customHeight="false" outlineLevel="0" collapsed="false">
      <c r="E23" s="17" t="n">
        <v>21</v>
      </c>
      <c r="F23" s="21" t="s">
        <v>273</v>
      </c>
      <c r="N23" s="21" t="s">
        <v>207</v>
      </c>
    </row>
    <row r="24" customFormat="false" ht="13.5" hidden="false" customHeight="false" outlineLevel="0" collapsed="false">
      <c r="E24" s="17" t="n">
        <v>22</v>
      </c>
      <c r="F24" s="21" t="s">
        <v>274</v>
      </c>
      <c r="N24" s="21" t="s">
        <v>216</v>
      </c>
    </row>
    <row r="25" customFormat="false" ht="13.5" hidden="false" customHeight="false" outlineLevel="0" collapsed="false">
      <c r="E25" s="17" t="n">
        <v>23</v>
      </c>
      <c r="F25" s="21" t="s">
        <v>275</v>
      </c>
      <c r="N25" s="21" t="s">
        <v>276</v>
      </c>
    </row>
    <row r="26" customFormat="false" ht="13.5" hidden="false" customHeight="false" outlineLevel="0" collapsed="false">
      <c r="E26" s="17" t="n">
        <v>24</v>
      </c>
      <c r="F26" s="21" t="s">
        <v>277</v>
      </c>
      <c r="N26" s="21" t="s">
        <v>278</v>
      </c>
    </row>
    <row r="27" customFormat="false" ht="13.5" hidden="false" customHeight="false" outlineLevel="0" collapsed="false">
      <c r="E27" s="17" t="n">
        <v>25</v>
      </c>
      <c r="F27" s="21" t="s">
        <v>279</v>
      </c>
      <c r="N27" s="21" t="s">
        <v>280</v>
      </c>
    </row>
    <row r="28" customFormat="false" ht="13.5" hidden="false" customHeight="false" outlineLevel="0" collapsed="false">
      <c r="E28" s="17" t="n">
        <v>26</v>
      </c>
      <c r="F28" s="21" t="s">
        <v>281</v>
      </c>
      <c r="N28" s="21" t="s">
        <v>282</v>
      </c>
    </row>
    <row r="29" customFormat="false" ht="13.5" hidden="false" customHeight="false" outlineLevel="0" collapsed="false">
      <c r="E29" s="17" t="n">
        <v>27</v>
      </c>
      <c r="F29" s="21" t="s">
        <v>283</v>
      </c>
      <c r="N29" s="21" t="s">
        <v>284</v>
      </c>
    </row>
    <row r="30" customFormat="false" ht="13.5" hidden="false" customHeight="false" outlineLevel="0" collapsed="false">
      <c r="E30" s="17" t="n">
        <v>28</v>
      </c>
      <c r="F30" s="21" t="s">
        <v>285</v>
      </c>
      <c r="N30" s="21" t="s">
        <v>286</v>
      </c>
    </row>
    <row r="31" customFormat="false" ht="13.5" hidden="false" customHeight="false" outlineLevel="0" collapsed="false">
      <c r="E31" s="17" t="n">
        <v>29</v>
      </c>
      <c r="F31" s="21" t="s">
        <v>287</v>
      </c>
      <c r="N31" s="21" t="s">
        <v>288</v>
      </c>
    </row>
    <row r="32" customFormat="false" ht="13.5" hidden="false" customHeight="false" outlineLevel="0" collapsed="false">
      <c r="E32" s="17" t="n">
        <v>30</v>
      </c>
      <c r="F32" s="21" t="s">
        <v>289</v>
      </c>
      <c r="N32" s="21" t="s">
        <v>290</v>
      </c>
    </row>
    <row r="33" customFormat="false" ht="13.5" hidden="false" customHeight="false" outlineLevel="0" collapsed="false">
      <c r="E33" s="17" t="n">
        <v>31</v>
      </c>
      <c r="F33" s="21" t="s">
        <v>291</v>
      </c>
      <c r="N33" s="21" t="s">
        <v>263</v>
      </c>
    </row>
    <row r="34" customFormat="false" ht="13.5" hidden="false" customHeight="false" outlineLevel="0" collapsed="false">
      <c r="E34" s="17" t="n">
        <v>32</v>
      </c>
      <c r="F34" s="21" t="s">
        <v>292</v>
      </c>
      <c r="N34" s="21" t="s">
        <v>293</v>
      </c>
    </row>
    <row r="35" customFormat="false" ht="13.5" hidden="false" customHeight="false" outlineLevel="0" collapsed="false">
      <c r="E35" s="17" t="n">
        <v>33</v>
      </c>
      <c r="F35" s="21" t="s">
        <v>294</v>
      </c>
    </row>
    <row r="36" customFormat="false" ht="13.5" hidden="false" customHeight="false" outlineLevel="0" collapsed="false">
      <c r="E36" s="17" t="n">
        <v>34</v>
      </c>
      <c r="F36" s="21" t="s">
        <v>295</v>
      </c>
    </row>
    <row r="37" customFormat="false" ht="13.5" hidden="false" customHeight="false" outlineLevel="0" collapsed="false">
      <c r="E37" s="17" t="n">
        <v>35</v>
      </c>
      <c r="F37" s="21" t="s">
        <v>296</v>
      </c>
    </row>
    <row r="38" customFormat="false" ht="13.5" hidden="false" customHeight="false" outlineLevel="0" collapsed="false">
      <c r="E38" s="17" t="n">
        <v>36</v>
      </c>
      <c r="F38" s="21" t="s">
        <v>297</v>
      </c>
    </row>
    <row r="39" customFormat="false" ht="13.5" hidden="false" customHeight="false" outlineLevel="0" collapsed="false">
      <c r="E39" s="17" t="n">
        <v>37</v>
      </c>
      <c r="F39" s="21" t="s">
        <v>298</v>
      </c>
    </row>
    <row r="40" customFormat="false" ht="13.5" hidden="false" customHeight="false" outlineLevel="0" collapsed="false">
      <c r="E40" s="17" t="n">
        <v>38</v>
      </c>
      <c r="F40" s="21" t="s">
        <v>299</v>
      </c>
    </row>
    <row r="41" customFormat="false" ht="13.5" hidden="false" customHeight="false" outlineLevel="0" collapsed="false">
      <c r="E41" s="17" t="n">
        <v>39</v>
      </c>
      <c r="F41" s="21" t="s">
        <v>300</v>
      </c>
    </row>
    <row r="42" customFormat="false" ht="13.5" hidden="false" customHeight="false" outlineLevel="0" collapsed="false">
      <c r="E42" s="17" t="n">
        <v>40</v>
      </c>
      <c r="F42" s="21" t="s">
        <v>301</v>
      </c>
    </row>
    <row r="43" customFormat="false" ht="13.5" hidden="false" customHeight="false" outlineLevel="0" collapsed="false">
      <c r="E43" s="17" t="n">
        <v>41</v>
      </c>
      <c r="F43" s="21" t="s">
        <v>302</v>
      </c>
    </row>
    <row r="44" customFormat="false" ht="13.5" hidden="false" customHeight="false" outlineLevel="0" collapsed="false">
      <c r="E44" s="17" t="n">
        <v>42</v>
      </c>
      <c r="F44" s="21" t="s">
        <v>303</v>
      </c>
    </row>
    <row r="45" customFormat="false" ht="13.5" hidden="false" customHeight="false" outlineLevel="0" collapsed="false">
      <c r="E45" s="17" t="n">
        <v>43</v>
      </c>
      <c r="F45" s="21" t="s">
        <v>304</v>
      </c>
    </row>
    <row r="46" customFormat="false" ht="13.5" hidden="false" customHeight="false" outlineLevel="0" collapsed="false">
      <c r="E46" s="17" t="n">
        <v>44</v>
      </c>
      <c r="F46" s="21" t="s">
        <v>305</v>
      </c>
    </row>
    <row r="47" customFormat="false" ht="13.5" hidden="false" customHeight="false" outlineLevel="0" collapsed="false">
      <c r="E47" s="17" t="n">
        <v>45</v>
      </c>
      <c r="F47" s="21" t="s">
        <v>306</v>
      </c>
    </row>
    <row r="48" customFormat="false" ht="13.5" hidden="false" customHeight="false" outlineLevel="0" collapsed="false">
      <c r="E48" s="17" t="n">
        <v>46</v>
      </c>
      <c r="F48" s="21" t="s">
        <v>307</v>
      </c>
    </row>
    <row r="49" customFormat="false" ht="13.5" hidden="false" customHeight="false" outlineLevel="0" collapsed="false">
      <c r="E49" s="17" t="n">
        <v>47</v>
      </c>
      <c r="F49" s="21" t="s">
        <v>308</v>
      </c>
    </row>
    <row r="50" customFormat="false" ht="13.5" hidden="false" customHeight="false" outlineLevel="0" collapsed="false">
      <c r="E50" s="17" t="n">
        <v>48</v>
      </c>
      <c r="F50" s="21" t="s">
        <v>309</v>
      </c>
    </row>
    <row r="51" customFormat="false" ht="13.5" hidden="false" customHeight="false" outlineLevel="0" collapsed="false">
      <c r="E51" s="17" t="n">
        <v>49</v>
      </c>
      <c r="F51" s="21" t="s">
        <v>310</v>
      </c>
    </row>
    <row r="52" customFormat="false" ht="13.5" hidden="false" customHeight="false" outlineLevel="0" collapsed="false">
      <c r="E52" s="17" t="n">
        <v>50</v>
      </c>
      <c r="F52" s="21" t="s">
        <v>311</v>
      </c>
    </row>
    <row r="53" customFormat="false" ht="13.5" hidden="false" customHeight="false" outlineLevel="0" collapsed="false">
      <c r="E53" s="17" t="n">
        <v>51</v>
      </c>
      <c r="F53" s="21" t="s">
        <v>312</v>
      </c>
    </row>
    <row r="54" customFormat="false" ht="13.5" hidden="false" customHeight="false" outlineLevel="0" collapsed="false">
      <c r="E54" s="17" t="n">
        <v>52</v>
      </c>
      <c r="F54" s="21" t="s">
        <v>313</v>
      </c>
    </row>
    <row r="55" customFormat="false" ht="13.5" hidden="false" customHeight="false" outlineLevel="0" collapsed="false">
      <c r="E55" s="17" t="n">
        <v>53</v>
      </c>
      <c r="F55" s="21" t="s">
        <v>314</v>
      </c>
    </row>
    <row r="56" customFormat="false" ht="13.5" hidden="false" customHeight="false" outlineLevel="0" collapsed="false">
      <c r="E56" s="17" t="n">
        <v>54</v>
      </c>
      <c r="F56" s="21" t="s">
        <v>315</v>
      </c>
    </row>
    <row r="57" customFormat="false" ht="13.5" hidden="false" customHeight="false" outlineLevel="0" collapsed="false">
      <c r="E57" s="17" t="n">
        <v>55</v>
      </c>
      <c r="F57" s="21" t="s">
        <v>316</v>
      </c>
    </row>
    <row r="58" customFormat="false" ht="13.5" hidden="false" customHeight="false" outlineLevel="0" collapsed="false">
      <c r="E58" s="17" t="n">
        <v>56</v>
      </c>
      <c r="F58" s="21" t="s">
        <v>317</v>
      </c>
    </row>
    <row r="59" customFormat="false" ht="15.75" hidden="false" customHeight="false" outlineLevel="0" collapsed="false">
      <c r="E59" s="22" t="s">
        <v>318</v>
      </c>
      <c r="F59" s="21" t="s">
        <v>213</v>
      </c>
    </row>
    <row r="60" customFormat="false" ht="15.75" hidden="false" customHeight="false" outlineLevel="0" collapsed="false">
      <c r="E60" s="22" t="s">
        <v>319</v>
      </c>
      <c r="F60" s="21" t="s">
        <v>320</v>
      </c>
    </row>
  </sheetData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9:21:51Z</dcterms:created>
  <dc:creator/>
  <dc:description/>
  <dc:language>en-US</dc:language>
  <cp:lastModifiedBy>great-wall</cp:lastModifiedBy>
  <cp:lastPrinted>2018-04-26T15:51:37Z</cp:lastPrinted>
  <dcterms:modified xsi:type="dcterms:W3CDTF">2021-07-11T18:13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3</vt:lpwstr>
  </property>
  <property fmtid="{D5CDD505-2E9C-101B-9397-08002B2CF9AE}" pid="4" name="KSOProductBuildVer">
    <vt:lpwstr>2052-11.8.2.10125</vt:lpwstr>
  </property>
  <property fmtid="{D5CDD505-2E9C-101B-9397-08002B2CF9AE}" pid="5" name="KSORubyTemplateID">
    <vt:lpwstr>20</vt:lpwstr>
  </property>
</Properties>
</file>